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IP 31 marz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SBARCHINPIAZZA BERGAMO 31 marzo 2012 – Piazzale degli Alpini</t>
  </si>
  <si>
    <t xml:space="preserve">MODULO PREORDINE AGRUMI – SCADENZA 14 MARZO 2012</t>
  </si>
  <si>
    <t xml:space="preserve">inviate il modulo compilato in ogni sua parte a rete@retegasbergamo.it</t>
  </si>
  <si>
    <t xml:space="preserve">NOME DEL GRUPPO</t>
  </si>
  <si>
    <t xml:space="preserve">I PREORDINI RACCOLTI SARANNO INVIATI AI PRODUTTORI del sud</t>
  </si>
  <si>
    <t xml:space="preserve">NOME DEL REFERENTE</t>
  </si>
  <si>
    <t xml:space="preserve">REGISTRATI SU SBARCHINPIAZZA.RESSUD.ORG  E POTRANNO ESSERE</t>
  </si>
  <si>
    <t xml:space="preserve">CAP E CITTA'</t>
  </si>
  <si>
    <t xml:space="preserve">RITIRATI IN PIAZZALE DEGLI ALPINI a BERGAMO SABATO 31 MARZO</t>
  </si>
  <si>
    <t xml:space="preserve">N. TELEFONO REFERENTE</t>
  </si>
  <si>
    <t xml:space="preserve">DURANTE LA FESTA DI SBARCHINPIAZZA</t>
  </si>
  <si>
    <t xml:space="preserve">DATI DI FATTURAZIONE (NOME E COGNOME – C.F. - INDIRIZZO)</t>
  </si>
  <si>
    <t xml:space="preserve">seguite gli aggiornamenti del programma su www.retegasbergamo.it/sip </t>
  </si>
  <si>
    <t xml:space="preserve">LISTINO PREZZI INDICATIVO</t>
  </si>
  <si>
    <t xml:space="preserve">NOME</t>
  </si>
  <si>
    <t xml:space="preserve">TOTALE</t>
  </si>
  <si>
    <t xml:space="preserve">potranno essere applicati degli sconti a seconda delle quantità raggiunte</t>
  </si>
  <si>
    <t xml:space="preserve">Quantità casse</t>
  </si>
  <si>
    <t xml:space="preserve">totale</t>
  </si>
  <si>
    <t xml:space="preserve">AGRUMI </t>
  </si>
  <si>
    <t xml:space="preserve">Descrizione</t>
  </si>
  <si>
    <t xml:space="preserve">Kg</t>
  </si>
  <si>
    <t xml:space="preserve">Prezzo x cassa</t>
  </si>
  <si>
    <t xml:space="preserve">IVA %</t>
  </si>
  <si>
    <t xml:space="preserve"> </t>
  </si>
  <si>
    <t xml:space="preserve">Arance da tavola</t>
  </si>
  <si>
    <t xml:space="preserve">Arance da spremuta</t>
  </si>
  <si>
    <t xml:space="preserve">Pompelmi</t>
  </si>
  <si>
    <t xml:space="preserve">Limo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%"/>
    <numFmt numFmtId="169" formatCode="_-&quot;L. &quot;* #,##0_-;&quot;-L. &quot;* #,##0_-;_-&quot;L. &quot;* \-_-;_-@_-"/>
    <numFmt numFmtId="170" formatCode="_-[$€-2]\ * #,##0.00_-;\-[$€-2]\ * #,##0.00_-;_-[$€-2]\ * \-_-;_-@_-"/>
    <numFmt numFmtId="171" formatCode="#,##0.00_ ;\-#,##0.00\ "/>
    <numFmt numFmtId="172" formatCode="dd\-m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Arial"/>
      <family val="2"/>
      <charset val="1"/>
    </font>
    <font>
      <sz val="11"/>
      <name val="Arial"/>
      <family val="2"/>
    </font>
    <font>
      <sz val="9"/>
      <name val="Arial"/>
      <family val="2"/>
    </font>
    <font>
      <sz val="11"/>
      <name val="Comic Sans MS"/>
      <family val="4"/>
      <charset val="1"/>
    </font>
    <font>
      <b val="true"/>
      <sz val="18"/>
      <color rgb="FFFF950E"/>
      <name val="Verdana"/>
      <family val="2"/>
      <charset val="1"/>
    </font>
    <font>
      <b val="true"/>
      <sz val="15"/>
      <name val="Arial"/>
      <family val="2"/>
    </font>
    <font>
      <b val="true"/>
      <sz val="14"/>
      <color rgb="FF000000"/>
      <name val="Comic Sans MS"/>
      <family val="4"/>
      <charset val="1"/>
    </font>
    <font>
      <b val="true"/>
      <sz val="11"/>
      <color rgb="FF000000"/>
      <name val="Arial"/>
      <family val="2"/>
    </font>
    <font>
      <b val="true"/>
      <sz val="11"/>
      <color rgb="FF000000"/>
      <name val="Comic Sans MS"/>
      <family val="4"/>
      <charset val="1"/>
    </font>
    <font>
      <b val="true"/>
      <sz val="14"/>
      <color rgb="FF000000"/>
      <name val="Arial"/>
      <family val="2"/>
    </font>
    <font>
      <b val="true"/>
      <sz val="18"/>
      <color rgb="FF3DEB3D"/>
      <name val="Arial"/>
      <family val="2"/>
    </font>
    <font>
      <b val="true"/>
      <sz val="13"/>
      <color rgb="FF000000"/>
      <name val="Comic Sans MS"/>
      <family val="4"/>
      <charset val="1"/>
    </font>
    <font>
      <b val="true"/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sz val="10"/>
      <name val="Comic Sans MS"/>
      <family val="4"/>
      <charset val="1"/>
    </font>
    <font>
      <b val="true"/>
      <sz val="14"/>
      <color rgb="FF0000FF"/>
      <name val="Arial"/>
      <family val="2"/>
    </font>
    <font>
      <sz val="14"/>
      <name val="Comic Sans MS"/>
      <family val="4"/>
      <charset val="1"/>
    </font>
    <font>
      <sz val="14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808080"/>
      <name val="Comic Sans MS"/>
      <family val="4"/>
      <charset val="1"/>
    </font>
    <font>
      <sz val="9"/>
      <color rgb="FF000000"/>
      <name val="Arial"/>
      <family val="2"/>
    </font>
    <font>
      <sz val="9"/>
      <color rgb="FF000000"/>
      <name val="Comic Sans MS"/>
      <family val="4"/>
      <charset val="1"/>
    </font>
    <font>
      <b val="true"/>
      <sz val="12"/>
      <name val="Arial"/>
      <family val="2"/>
    </font>
    <font>
      <b val="true"/>
      <sz val="12"/>
      <name val="Comic Sans MS"/>
      <family val="4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  <charset val="1"/>
    </font>
    <font>
      <b val="true"/>
      <sz val="9"/>
      <name val="Arial"/>
      <family val="2"/>
    </font>
    <font>
      <sz val="14"/>
      <name val="Arial"/>
      <family val="2"/>
    </font>
    <font>
      <b val="true"/>
      <sz val="12"/>
      <name val="Comic Sans MS"/>
      <family val="4"/>
      <charset val="1"/>
    </font>
    <font>
      <sz val="10.5"/>
      <name val="Comic Sans MS"/>
      <family val="4"/>
      <charset val="1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F2F2F2"/>
        <bgColor rgb="FFE6E6FF"/>
      </patternFill>
    </fill>
    <fill>
      <patternFill patternType="solid">
        <fgColor rgb="FFE6E6FF"/>
        <bgColor rgb="FFF2F2F2"/>
      </patternFill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950E"/>
      </patternFill>
    </fill>
    <fill>
      <patternFill patternType="solid">
        <fgColor rgb="FFFFFFCC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5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8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IMI ABBOZZI LISTINO" xfId="21"/>
    <cellStyle name="Excel Built-in Normal" xfId="22"/>
  </cellStyles>
  <dxfs count="3">
    <dxf>
      <font>
        <name val="Arial"/>
        <family val="2"/>
        <b val="1"/>
        <i val="0"/>
        <sz val="11"/>
      </font>
    </dxf>
    <dxf>
      <font>
        <name val="Arial"/>
        <family val="2"/>
        <b val="1"/>
        <i val="0"/>
        <sz val="11"/>
      </font>
    </dxf>
    <dxf>
      <font>
        <name val="Arial"/>
        <family val="2"/>
        <b val="1"/>
        <i val="0"/>
        <sz val="11"/>
      </font>
    </dxf>
  </dxfs>
  <colors>
    <indexedColors>
      <rgbColor rgb="FF000000"/>
      <rgbColor rgb="FFF2F2F2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720</xdr:rowOff>
    </xdr:from>
    <xdr:to>
      <xdr:col>0</xdr:col>
      <xdr:colOff>1051200</xdr:colOff>
      <xdr:row>4</xdr:row>
      <xdr:rowOff>1422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0" y="324720"/>
          <a:ext cx="105120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440</xdr:rowOff>
    </xdr:from>
    <xdr:to>
      <xdr:col>0</xdr:col>
      <xdr:colOff>1051200</xdr:colOff>
      <xdr:row>8</xdr:row>
      <xdr:rowOff>1548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0" y="1254600"/>
          <a:ext cx="105120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1440</xdr:rowOff>
    </xdr:from>
    <xdr:to>
      <xdr:col>0</xdr:col>
      <xdr:colOff>1051200</xdr:colOff>
      <xdr:row>12</xdr:row>
      <xdr:rowOff>127800</xdr:rowOff>
    </xdr:to>
    <xdr:pic>
      <xdr:nvPicPr>
        <xdr:cNvPr id="2" name="Immagini 1" descr=""/>
        <xdr:cNvPicPr/>
      </xdr:nvPicPr>
      <xdr:blipFill>
        <a:blip r:embed="rId3"/>
        <a:stretch/>
      </xdr:blipFill>
      <xdr:spPr>
        <a:xfrm>
          <a:off x="0" y="2300040"/>
          <a:ext cx="10512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12</xdr:row>
      <xdr:rowOff>194040</xdr:rowOff>
    </xdr:from>
    <xdr:to>
      <xdr:col>0</xdr:col>
      <xdr:colOff>1052280</xdr:colOff>
      <xdr:row>16</xdr:row>
      <xdr:rowOff>210600</xdr:rowOff>
    </xdr:to>
    <xdr:pic>
      <xdr:nvPicPr>
        <xdr:cNvPr id="3" name="Immagini 1" descr=""/>
        <xdr:cNvPicPr/>
      </xdr:nvPicPr>
      <xdr:blipFill>
        <a:blip r:embed="rId4"/>
        <a:stretch/>
      </xdr:blipFill>
      <xdr:spPr>
        <a:xfrm>
          <a:off x="1080" y="3267360"/>
          <a:ext cx="105120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te@retegasbergamo.it" TargetMode="External"/><Relationship Id="rId2" Type="http://schemas.openxmlformats.org/officeDocument/2006/relationships/hyperlink" Target="http://SBARCHINPIAZZA.RESSUD.ORG/" TargetMode="External"/><Relationship Id="rId3" Type="http://schemas.openxmlformats.org/officeDocument/2006/relationships/hyperlink" Target="http://www.retegasbergamo.it/si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6" activeCellId="0" sqref="B26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15.97"/>
    <col collapsed="false" customWidth="true" hidden="false" outlineLevel="0" max="2" min="2" style="1" width="51.53"/>
    <col collapsed="false" customWidth="true" hidden="false" outlineLevel="0" max="3" min="3" style="2" width="15.66"/>
    <col collapsed="false" customWidth="true" hidden="false" outlineLevel="0" max="4" min="4" style="2" width="12.83"/>
    <col collapsed="false" customWidth="true" hidden="true" outlineLevel="0" max="5" min="5" style="3" width="10.06"/>
    <col collapsed="false" customWidth="true" hidden="false" outlineLevel="0" max="6" min="6" style="4" width="14.99"/>
    <col collapsed="false" customWidth="true" hidden="false" outlineLevel="0" max="7" min="7" style="5" width="10.53"/>
    <col collapsed="false" customWidth="true" hidden="false" outlineLevel="0" max="8" min="8" style="4" width="14.99"/>
    <col collapsed="false" customWidth="true" hidden="false" outlineLevel="0" max="9" min="9" style="5" width="12.66"/>
    <col collapsed="false" customWidth="true" hidden="false" outlineLevel="0" max="10" min="10" style="4" width="10.7"/>
    <col collapsed="false" customWidth="true" hidden="false" outlineLevel="0" max="11" min="11" style="5" width="11.05"/>
    <col collapsed="false" customWidth="true" hidden="false" outlineLevel="0" max="12" min="12" style="4" width="11.95"/>
    <col collapsed="false" customWidth="true" hidden="false" outlineLevel="0" max="13" min="13" style="5" width="11.24"/>
    <col collapsed="false" customWidth="true" hidden="false" outlineLevel="0" max="14" min="14" style="4" width="11.77"/>
    <col collapsed="false" customWidth="true" hidden="false" outlineLevel="0" max="15" min="15" style="5" width="11.42"/>
    <col collapsed="false" customWidth="true" hidden="false" outlineLevel="0" max="16" min="16" style="4" width="12.3"/>
    <col collapsed="false" customWidth="true" hidden="false" outlineLevel="0" max="17" min="17" style="5" width="11.95"/>
    <col collapsed="false" customWidth="true" hidden="false" outlineLevel="0" max="18" min="18" style="6" width="13.38"/>
    <col collapsed="false" customWidth="true" hidden="false" outlineLevel="0" max="19" min="19" style="5" width="11.59"/>
    <col collapsed="false" customWidth="true" hidden="false" outlineLevel="0" max="20" min="20" style="4" width="13.67"/>
    <col collapsed="false" customWidth="true" hidden="false" outlineLevel="0" max="21" min="21" style="5" width="10.52"/>
    <col collapsed="false" customWidth="true" hidden="false" outlineLevel="0" max="22" min="22" style="4" width="13.83"/>
    <col collapsed="false" customWidth="true" hidden="false" outlineLevel="0" max="23" min="23" style="5" width="11.42"/>
    <col collapsed="false" customWidth="true" hidden="false" outlineLevel="0" max="24" min="24" style="4" width="11.95"/>
    <col collapsed="false" customWidth="true" hidden="false" outlineLevel="0" max="25" min="25" style="5" width="11.42"/>
    <col collapsed="false" customWidth="true" hidden="false" outlineLevel="0" max="26" min="26" style="7" width="12.51"/>
    <col collapsed="false" customWidth="false" hidden="false" outlineLevel="0" max="27" min="27" style="5" width="9.72"/>
    <col collapsed="false" customWidth="true" hidden="false" outlineLevel="0" max="28" min="28" style="7" width="12.84"/>
    <col collapsed="false" customWidth="false" hidden="false" outlineLevel="0" max="29" min="29" style="5" width="9.72"/>
    <col collapsed="false" customWidth="true" hidden="false" outlineLevel="0" max="30" min="30" style="7" width="13.01"/>
    <col collapsed="false" customWidth="false" hidden="false" outlineLevel="0" max="31" min="31" style="5" width="9.72"/>
    <col collapsed="false" customWidth="true" hidden="false" outlineLevel="0" max="32" min="32" style="7" width="12.34"/>
    <col collapsed="false" customWidth="false" hidden="false" outlineLevel="0" max="33" min="33" style="5" width="9.72"/>
    <col collapsed="false" customWidth="true" hidden="false" outlineLevel="0" max="34" min="34" style="7" width="13.67"/>
    <col collapsed="false" customWidth="false" hidden="false" outlineLevel="0" max="35" min="35" style="5" width="9.72"/>
    <col collapsed="false" customWidth="true" hidden="false" outlineLevel="0" max="36" min="36" style="7" width="11.07"/>
    <col collapsed="false" customWidth="true" hidden="false" outlineLevel="0" max="37" min="37" style="5" width="14.05"/>
    <col collapsed="false" customWidth="false" hidden="false" outlineLevel="0" max="257" min="38" style="8" width="9.72"/>
  </cols>
  <sheetData>
    <row r="1" s="18" customFormat="true" ht="29.5" hidden="false" customHeight="true" outlineLevel="0" collapsed="false">
      <c r="A1" s="9" t="s">
        <v>0</v>
      </c>
      <c r="B1" s="0"/>
      <c r="C1" s="10"/>
      <c r="D1" s="10"/>
      <c r="E1" s="11"/>
      <c r="F1" s="12"/>
      <c r="G1" s="13"/>
      <c r="H1" s="14"/>
      <c r="I1" s="13"/>
      <c r="J1" s="14"/>
      <c r="K1" s="13"/>
      <c r="L1" s="14"/>
      <c r="M1" s="13"/>
      <c r="N1" s="14"/>
      <c r="O1" s="13"/>
      <c r="P1" s="14"/>
      <c r="Q1" s="13"/>
      <c r="R1" s="15"/>
      <c r="S1" s="13"/>
      <c r="T1" s="14"/>
      <c r="U1" s="13"/>
      <c r="V1" s="14"/>
      <c r="W1" s="13"/>
      <c r="X1" s="14"/>
      <c r="Y1" s="13"/>
      <c r="Z1" s="16"/>
      <c r="AA1" s="13"/>
      <c r="AB1" s="16"/>
      <c r="AC1" s="13"/>
      <c r="AD1" s="16"/>
      <c r="AE1" s="13"/>
      <c r="AF1" s="16"/>
      <c r="AG1" s="13"/>
      <c r="AH1" s="16"/>
      <c r="AI1" s="13"/>
      <c r="AJ1" s="17"/>
      <c r="AK1" s="17"/>
    </row>
    <row r="2" s="18" customFormat="true" ht="29.5" hidden="false" customHeight="true" outlineLevel="0" collapsed="false">
      <c r="A2" s="10"/>
      <c r="B2" s="19" t="s">
        <v>1</v>
      </c>
      <c r="C2" s="10"/>
      <c r="D2" s="10"/>
      <c r="E2" s="11"/>
      <c r="F2" s="12"/>
      <c r="G2" s="13"/>
      <c r="H2" s="20" t="s">
        <v>2</v>
      </c>
      <c r="I2" s="21"/>
      <c r="J2" s="22"/>
      <c r="K2" s="21"/>
      <c r="L2" s="22"/>
      <c r="M2" s="21"/>
      <c r="N2" s="22"/>
      <c r="O2" s="13"/>
      <c r="P2" s="14"/>
      <c r="Q2" s="13"/>
      <c r="R2" s="15"/>
      <c r="S2" s="13"/>
      <c r="T2" s="14"/>
      <c r="U2" s="13"/>
      <c r="V2" s="14"/>
      <c r="W2" s="13"/>
      <c r="X2" s="14"/>
      <c r="Y2" s="13"/>
      <c r="Z2" s="16"/>
      <c r="AA2" s="13"/>
      <c r="AB2" s="16"/>
      <c r="AC2" s="13"/>
      <c r="AD2" s="16"/>
      <c r="AE2" s="13"/>
      <c r="AF2" s="16"/>
      <c r="AG2" s="13"/>
      <c r="AH2" s="16"/>
      <c r="AI2" s="13"/>
      <c r="AJ2" s="17"/>
      <c r="AK2" s="17"/>
    </row>
    <row r="3" s="18" customFormat="true" ht="12.75" hidden="false" customHeight="false" outlineLevel="0" collapsed="false">
      <c r="A3" s="10"/>
      <c r="B3" s="23" t="s">
        <v>3</v>
      </c>
      <c r="C3" s="24"/>
      <c r="D3" s="24"/>
      <c r="E3" s="24"/>
      <c r="F3" s="24"/>
      <c r="G3" s="13"/>
      <c r="H3" s="25" t="s">
        <v>4</v>
      </c>
      <c r="I3" s="26"/>
      <c r="J3" s="27"/>
      <c r="K3" s="26"/>
      <c r="L3" s="27"/>
      <c r="M3" s="26"/>
      <c r="N3" s="27"/>
      <c r="O3" s="13"/>
      <c r="P3" s="14"/>
      <c r="Q3" s="13"/>
      <c r="R3" s="15"/>
      <c r="S3" s="13"/>
      <c r="T3" s="14"/>
      <c r="U3" s="13"/>
      <c r="V3" s="14"/>
      <c r="W3" s="13"/>
      <c r="X3" s="14"/>
      <c r="Y3" s="13"/>
      <c r="Z3" s="16"/>
      <c r="AA3" s="13"/>
      <c r="AB3" s="16"/>
      <c r="AC3" s="13"/>
      <c r="AD3" s="16"/>
      <c r="AE3" s="13"/>
      <c r="AF3" s="16"/>
      <c r="AG3" s="13"/>
      <c r="AH3" s="16"/>
      <c r="AI3" s="13"/>
      <c r="AJ3" s="17"/>
      <c r="AK3" s="17"/>
    </row>
    <row r="4" s="18" customFormat="true" ht="12.75" hidden="false" customHeight="false" outlineLevel="0" collapsed="false">
      <c r="A4" s="10"/>
      <c r="B4" s="23" t="s">
        <v>5</v>
      </c>
      <c r="C4" s="24"/>
      <c r="D4" s="24"/>
      <c r="E4" s="24"/>
      <c r="F4" s="24"/>
      <c r="G4" s="13"/>
      <c r="H4" s="25" t="s">
        <v>6</v>
      </c>
      <c r="I4" s="26"/>
      <c r="J4" s="27"/>
      <c r="K4" s="26"/>
      <c r="L4" s="27"/>
      <c r="M4" s="26"/>
      <c r="N4" s="27"/>
      <c r="O4" s="13"/>
      <c r="P4" s="14"/>
      <c r="Q4" s="13"/>
      <c r="R4" s="15"/>
      <c r="S4" s="13"/>
      <c r="T4" s="14"/>
      <c r="U4" s="13"/>
      <c r="V4" s="14"/>
      <c r="W4" s="13"/>
      <c r="X4" s="14"/>
      <c r="Y4" s="13"/>
      <c r="Z4" s="16"/>
      <c r="AA4" s="13"/>
      <c r="AB4" s="16"/>
      <c r="AC4" s="13"/>
      <c r="AD4" s="16"/>
      <c r="AE4" s="13"/>
      <c r="AF4" s="16"/>
      <c r="AG4" s="13"/>
      <c r="AH4" s="16"/>
      <c r="AI4" s="13"/>
      <c r="AJ4" s="17"/>
      <c r="AK4" s="17"/>
    </row>
    <row r="5" s="18" customFormat="true" ht="12.75" hidden="false" customHeight="false" outlineLevel="0" collapsed="false">
      <c r="A5" s="10"/>
      <c r="B5" s="23" t="s">
        <v>7</v>
      </c>
      <c r="C5" s="24"/>
      <c r="D5" s="24"/>
      <c r="E5" s="24"/>
      <c r="F5" s="24"/>
      <c r="G5" s="13"/>
      <c r="H5" s="25" t="s">
        <v>8</v>
      </c>
      <c r="I5" s="26"/>
      <c r="J5" s="27"/>
      <c r="K5" s="26"/>
      <c r="L5" s="27"/>
      <c r="M5" s="26"/>
      <c r="N5" s="27"/>
      <c r="O5" s="13"/>
      <c r="P5" s="14"/>
      <c r="Q5" s="13"/>
      <c r="R5" s="15"/>
      <c r="S5" s="13"/>
      <c r="T5" s="14"/>
      <c r="U5" s="13"/>
      <c r="V5" s="14"/>
      <c r="W5" s="13"/>
      <c r="X5" s="14"/>
      <c r="Y5" s="13"/>
      <c r="Z5" s="16"/>
      <c r="AA5" s="13"/>
      <c r="AB5" s="16"/>
      <c r="AC5" s="13"/>
      <c r="AD5" s="16"/>
      <c r="AE5" s="13"/>
      <c r="AF5" s="16"/>
      <c r="AG5" s="13"/>
      <c r="AH5" s="16"/>
      <c r="AI5" s="13"/>
      <c r="AJ5" s="17"/>
      <c r="AK5" s="17"/>
    </row>
    <row r="6" s="18" customFormat="true" ht="12.75" hidden="false" customHeight="false" outlineLevel="0" collapsed="false">
      <c r="A6" s="10"/>
      <c r="B6" s="23" t="s">
        <v>9</v>
      </c>
      <c r="C6" s="24"/>
      <c r="D6" s="24"/>
      <c r="E6" s="24"/>
      <c r="F6" s="24"/>
      <c r="G6" s="13"/>
      <c r="H6" s="25" t="s">
        <v>10</v>
      </c>
      <c r="I6" s="26"/>
      <c r="J6" s="27"/>
      <c r="K6" s="26"/>
      <c r="L6" s="27"/>
      <c r="M6" s="26"/>
      <c r="N6" s="27"/>
      <c r="O6" s="13"/>
      <c r="P6" s="14"/>
      <c r="Q6" s="13"/>
      <c r="R6" s="15"/>
      <c r="S6" s="13"/>
      <c r="T6" s="14"/>
      <c r="U6" s="13"/>
      <c r="V6" s="14"/>
      <c r="W6" s="13"/>
      <c r="X6" s="14"/>
      <c r="Y6" s="13"/>
      <c r="Z6" s="16"/>
      <c r="AA6" s="13"/>
      <c r="AB6" s="16"/>
      <c r="AC6" s="13"/>
      <c r="AD6" s="16"/>
      <c r="AE6" s="13"/>
      <c r="AF6" s="16"/>
      <c r="AG6" s="13"/>
      <c r="AH6" s="16"/>
      <c r="AI6" s="13"/>
      <c r="AJ6" s="17"/>
      <c r="AK6" s="17"/>
    </row>
    <row r="7" s="18" customFormat="true" ht="51.15" hidden="false" customHeight="true" outlineLevel="0" collapsed="false">
      <c r="A7" s="10"/>
      <c r="B7" s="28" t="s">
        <v>11</v>
      </c>
      <c r="C7" s="24"/>
      <c r="D7" s="24"/>
      <c r="E7" s="24"/>
      <c r="F7" s="24"/>
      <c r="G7" s="13"/>
      <c r="H7" s="29" t="s">
        <v>12</v>
      </c>
      <c r="I7" s="26"/>
      <c r="J7" s="27"/>
      <c r="K7" s="26"/>
      <c r="L7" s="27"/>
      <c r="M7" s="26"/>
      <c r="N7" s="27"/>
      <c r="O7" s="13"/>
      <c r="P7" s="14"/>
      <c r="Q7" s="13"/>
      <c r="R7" s="15"/>
      <c r="S7" s="13"/>
      <c r="T7" s="14"/>
      <c r="U7" s="13"/>
      <c r="V7" s="14"/>
      <c r="W7" s="13"/>
      <c r="X7" s="14"/>
      <c r="Y7" s="13"/>
      <c r="Z7" s="16"/>
      <c r="AA7" s="13"/>
      <c r="AB7" s="16"/>
      <c r="AC7" s="13"/>
      <c r="AD7" s="16"/>
      <c r="AE7" s="13"/>
      <c r="AF7" s="16"/>
      <c r="AG7" s="13"/>
      <c r="AH7" s="16"/>
      <c r="AI7" s="13"/>
      <c r="AJ7" s="17"/>
      <c r="AK7" s="17"/>
    </row>
    <row r="8" s="18" customFormat="true" ht="12.75" hidden="false" customHeight="false" outlineLevel="0" collapsed="false">
      <c r="A8" s="10"/>
      <c r="B8" s="10"/>
      <c r="C8" s="10"/>
      <c r="D8" s="10"/>
      <c r="E8" s="11"/>
      <c r="F8" s="12"/>
      <c r="G8" s="13"/>
      <c r="H8" s="14"/>
      <c r="I8" s="13"/>
      <c r="J8" s="14"/>
      <c r="K8" s="13"/>
      <c r="L8" s="14"/>
      <c r="M8" s="13"/>
      <c r="N8" s="14"/>
      <c r="O8" s="13"/>
      <c r="P8" s="14"/>
      <c r="Q8" s="13"/>
      <c r="R8" s="15"/>
      <c r="S8" s="13"/>
      <c r="T8" s="14"/>
      <c r="U8" s="13"/>
      <c r="V8" s="14"/>
      <c r="W8" s="13"/>
      <c r="X8" s="14"/>
      <c r="Y8" s="13"/>
      <c r="Z8" s="16"/>
      <c r="AA8" s="13"/>
      <c r="AB8" s="16"/>
      <c r="AC8" s="13"/>
      <c r="AD8" s="16"/>
      <c r="AE8" s="13"/>
      <c r="AF8" s="16"/>
      <c r="AG8" s="13"/>
      <c r="AH8" s="16"/>
      <c r="AI8" s="13"/>
      <c r="AJ8" s="17"/>
      <c r="AK8" s="17"/>
    </row>
    <row r="9" s="18" customFormat="true" ht="21" hidden="false" customHeight="true" outlineLevel="0" collapsed="false">
      <c r="A9" s="30"/>
      <c r="B9" s="30"/>
      <c r="C9" s="30"/>
      <c r="D9" s="30"/>
      <c r="E9" s="30"/>
      <c r="F9" s="31"/>
      <c r="G9" s="32" t="n">
        <f aca="false">SUM(F14:F17)</f>
        <v>0</v>
      </c>
      <c r="H9" s="31"/>
      <c r="I9" s="32" t="n">
        <f aca="false">SUM(H14:H17)</f>
        <v>0</v>
      </c>
      <c r="J9" s="31"/>
      <c r="K9" s="32" t="n">
        <f aca="false">SUM(J14:J17)</f>
        <v>0</v>
      </c>
      <c r="L9" s="31"/>
      <c r="M9" s="32" t="n">
        <f aca="false">SUM(L14:L17)</f>
        <v>0</v>
      </c>
      <c r="N9" s="31"/>
      <c r="O9" s="32" t="n">
        <f aca="false">SUM(N14:N17)</f>
        <v>0</v>
      </c>
      <c r="P9" s="31"/>
      <c r="Q9" s="32" t="n">
        <f aca="false">SUM(P14:P17)</f>
        <v>0</v>
      </c>
      <c r="R9" s="33"/>
      <c r="S9" s="32" t="n">
        <f aca="false">SUM(R14:R17)</f>
        <v>0</v>
      </c>
      <c r="T9" s="31"/>
      <c r="U9" s="32" t="n">
        <f aca="false">SUM(T14:T17)</f>
        <v>0</v>
      </c>
      <c r="V9" s="31"/>
      <c r="W9" s="32" t="n">
        <f aca="false">SUM(V14:V17)</f>
        <v>0</v>
      </c>
      <c r="X9" s="31"/>
      <c r="Y9" s="32" t="n">
        <f aca="false">SUM(X14:X17)</f>
        <v>0</v>
      </c>
      <c r="Z9" s="34"/>
      <c r="AA9" s="32" t="n">
        <f aca="false">SUM(Z14:Z17)</f>
        <v>0</v>
      </c>
      <c r="AB9" s="34"/>
      <c r="AC9" s="32" t="n">
        <f aca="false">SUM(AB14:AB17)</f>
        <v>0</v>
      </c>
      <c r="AD9" s="34"/>
      <c r="AE9" s="32" t="n">
        <f aca="false">SUM(AD14:AD17)</f>
        <v>0</v>
      </c>
      <c r="AF9" s="34"/>
      <c r="AG9" s="32" t="n">
        <f aca="false">SUM(AF14:AF17)</f>
        <v>0</v>
      </c>
      <c r="AH9" s="34"/>
      <c r="AI9" s="32" t="n">
        <f aca="false">SUM(AH14:AH17)</f>
        <v>0</v>
      </c>
      <c r="AJ9" s="34"/>
      <c r="AK9" s="32" t="e">
        <f aca="false">SUM(AJ14:AJ17)</f>
        <v>#VALUE!</v>
      </c>
    </row>
    <row r="10" s="42" customFormat="true" ht="21.6" hidden="false" customHeight="true" outlineLevel="0" collapsed="false">
      <c r="A10" s="2"/>
      <c r="B10" s="35" t="s">
        <v>13</v>
      </c>
      <c r="C10" s="36"/>
      <c r="D10" s="36"/>
      <c r="E10" s="37"/>
      <c r="F10" s="38" t="s">
        <v>14</v>
      </c>
      <c r="G10" s="39" t="e">
        <f aca="false">SUM(G14:G17)</f>
        <v>#VALUE!</v>
      </c>
      <c r="H10" s="38" t="s">
        <v>14</v>
      </c>
      <c r="I10" s="39" t="e">
        <f aca="false">SUM(I14:I17)</f>
        <v>#VALUE!</v>
      </c>
      <c r="J10" s="38" t="s">
        <v>14</v>
      </c>
      <c r="K10" s="39" t="e">
        <f aca="false">SUM(K14:K17)</f>
        <v>#VALUE!</v>
      </c>
      <c r="L10" s="38" t="s">
        <v>14</v>
      </c>
      <c r="M10" s="39" t="e">
        <f aca="false">SUM(M14:M17)</f>
        <v>#VALUE!</v>
      </c>
      <c r="N10" s="38" t="s">
        <v>14</v>
      </c>
      <c r="O10" s="39" t="e">
        <f aca="false">SUM(O14:O17)</f>
        <v>#VALUE!</v>
      </c>
      <c r="P10" s="38" t="s">
        <v>14</v>
      </c>
      <c r="Q10" s="39" t="e">
        <f aca="false">SUM(Q14:Q17)</f>
        <v>#VALUE!</v>
      </c>
      <c r="R10" s="40" t="s">
        <v>14</v>
      </c>
      <c r="S10" s="39" t="e">
        <f aca="false">SUM(S14:S17)</f>
        <v>#VALUE!</v>
      </c>
      <c r="T10" s="38" t="s">
        <v>14</v>
      </c>
      <c r="U10" s="39" t="e">
        <f aca="false">SUM(U14:U17)</f>
        <v>#VALUE!</v>
      </c>
      <c r="V10" s="38" t="s">
        <v>14</v>
      </c>
      <c r="W10" s="39" t="e">
        <f aca="false">SUM(W14:W17)</f>
        <v>#VALUE!</v>
      </c>
      <c r="X10" s="38" t="s">
        <v>14</v>
      </c>
      <c r="Y10" s="39" t="e">
        <f aca="false">SUM(Y14:Y17)</f>
        <v>#VALUE!</v>
      </c>
      <c r="Z10" s="41" t="s">
        <v>14</v>
      </c>
      <c r="AA10" s="39" t="e">
        <f aca="false">SUM(AA14:AA17)</f>
        <v>#VALUE!</v>
      </c>
      <c r="AB10" s="41" t="s">
        <v>14</v>
      </c>
      <c r="AC10" s="39" t="e">
        <f aca="false">SUM(AC14:AC17)</f>
        <v>#VALUE!</v>
      </c>
      <c r="AD10" s="41" t="s">
        <v>14</v>
      </c>
      <c r="AE10" s="39" t="e">
        <f aca="false">SUM(AE14:AE17)</f>
        <v>#VALUE!</v>
      </c>
      <c r="AF10" s="41" t="s">
        <v>14</v>
      </c>
      <c r="AG10" s="39" t="e">
        <f aca="false">SUM(AG14:AG17)</f>
        <v>#VALUE!</v>
      </c>
      <c r="AH10" s="41" t="s">
        <v>14</v>
      </c>
      <c r="AI10" s="39" t="e">
        <f aca="false">SUM(AI14:AI17)</f>
        <v>#VALUE!</v>
      </c>
      <c r="AJ10" s="41" t="s">
        <v>15</v>
      </c>
      <c r="AK10" s="39" t="e">
        <f aca="false">SUM(AK14:AK17)</f>
        <v>#VALUE!</v>
      </c>
    </row>
    <row r="11" customFormat="false" ht="12.75" hidden="false" customHeight="false" outlineLevel="0" collapsed="false">
      <c r="A11" s="43"/>
      <c r="B11" s="44" t="s">
        <v>16</v>
      </c>
      <c r="C11" s="43"/>
      <c r="D11" s="43"/>
      <c r="E11" s="43"/>
      <c r="F11" s="45" t="s">
        <v>17</v>
      </c>
      <c r="G11" s="46" t="s">
        <v>18</v>
      </c>
      <c r="H11" s="47" t="s">
        <v>17</v>
      </c>
      <c r="I11" s="46" t="s">
        <v>18</v>
      </c>
      <c r="J11" s="47" t="s">
        <v>17</v>
      </c>
      <c r="K11" s="46" t="s">
        <v>18</v>
      </c>
      <c r="L11" s="47" t="s">
        <v>17</v>
      </c>
      <c r="M11" s="46" t="s">
        <v>18</v>
      </c>
      <c r="N11" s="45" t="s">
        <v>17</v>
      </c>
      <c r="O11" s="46" t="s">
        <v>18</v>
      </c>
      <c r="P11" s="45" t="s">
        <v>17</v>
      </c>
      <c r="Q11" s="46" t="s">
        <v>18</v>
      </c>
      <c r="R11" s="45" t="s">
        <v>17</v>
      </c>
      <c r="S11" s="46" t="s">
        <v>18</v>
      </c>
      <c r="T11" s="45" t="s">
        <v>17</v>
      </c>
      <c r="U11" s="46" t="s">
        <v>18</v>
      </c>
      <c r="V11" s="45" t="s">
        <v>17</v>
      </c>
      <c r="W11" s="46" t="s">
        <v>18</v>
      </c>
      <c r="X11" s="45" t="s">
        <v>17</v>
      </c>
      <c r="Y11" s="46" t="s">
        <v>18</v>
      </c>
      <c r="Z11" s="45" t="s">
        <v>17</v>
      </c>
      <c r="AA11" s="46" t="s">
        <v>18</v>
      </c>
      <c r="AB11" s="45" t="s">
        <v>17</v>
      </c>
      <c r="AC11" s="46" t="s">
        <v>18</v>
      </c>
      <c r="AD11" s="45" t="s">
        <v>17</v>
      </c>
      <c r="AE11" s="46" t="s">
        <v>18</v>
      </c>
      <c r="AF11" s="45" t="s">
        <v>17</v>
      </c>
      <c r="AG11" s="46" t="s">
        <v>18</v>
      </c>
      <c r="AH11" s="45" t="s">
        <v>17</v>
      </c>
      <c r="AI11" s="46" t="s">
        <v>18</v>
      </c>
      <c r="AJ11" s="45" t="s">
        <v>17</v>
      </c>
      <c r="AK11" s="46" t="s">
        <v>18</v>
      </c>
    </row>
    <row r="12" customFormat="false" ht="12.75" hidden="false" customHeight="false" outlineLevel="0" collapsed="false">
      <c r="A12" s="48"/>
      <c r="B12" s="49" t="s">
        <v>19</v>
      </c>
      <c r="C12" s="50"/>
      <c r="D12" s="50"/>
      <c r="E12" s="51"/>
      <c r="F12" s="52"/>
      <c r="G12" s="53"/>
      <c r="H12" s="52"/>
      <c r="I12" s="53"/>
      <c r="J12" s="52"/>
      <c r="K12" s="53"/>
      <c r="L12" s="52"/>
      <c r="M12" s="53"/>
      <c r="N12" s="52"/>
      <c r="O12" s="53"/>
      <c r="P12" s="52"/>
      <c r="Q12" s="53"/>
      <c r="R12" s="54"/>
      <c r="S12" s="53"/>
      <c r="T12" s="52"/>
      <c r="U12" s="53"/>
      <c r="V12" s="52"/>
      <c r="W12" s="53"/>
      <c r="X12" s="52"/>
      <c r="Y12" s="53"/>
      <c r="Z12" s="55"/>
      <c r="AA12" s="53"/>
      <c r="AB12" s="55"/>
      <c r="AC12" s="53"/>
      <c r="AD12" s="55"/>
      <c r="AE12" s="53"/>
      <c r="AF12" s="55"/>
      <c r="AG12" s="53"/>
      <c r="AH12" s="55"/>
      <c r="AI12" s="53"/>
      <c r="AJ12" s="55"/>
      <c r="AK12" s="56"/>
    </row>
    <row r="13" s="65" customFormat="true" ht="26.25" hidden="false" customHeight="true" outlineLevel="0" collapsed="false">
      <c r="A13" s="57"/>
      <c r="B13" s="58" t="s">
        <v>20</v>
      </c>
      <c r="C13" s="58" t="s">
        <v>21</v>
      </c>
      <c r="D13" s="58" t="s">
        <v>22</v>
      </c>
      <c r="E13" s="59" t="s">
        <v>23</v>
      </c>
      <c r="F13" s="60"/>
      <c r="G13" s="61" t="str">
        <f aca="false">$AL$13</f>
        <v> </v>
      </c>
      <c r="H13" s="60"/>
      <c r="I13" s="61" t="str">
        <f aca="false">$AL$13</f>
        <v> </v>
      </c>
      <c r="J13" s="60"/>
      <c r="K13" s="61" t="str">
        <f aca="false">$AL$13</f>
        <v> </v>
      </c>
      <c r="L13" s="60"/>
      <c r="M13" s="61" t="str">
        <f aca="false">$AL$13</f>
        <v> </v>
      </c>
      <c r="N13" s="60"/>
      <c r="O13" s="61" t="str">
        <f aca="false">$AL$13</f>
        <v> </v>
      </c>
      <c r="P13" s="60"/>
      <c r="Q13" s="61" t="str">
        <f aca="false">$AL$13</f>
        <v> </v>
      </c>
      <c r="R13" s="62"/>
      <c r="S13" s="61" t="str">
        <f aca="false">$AL$13</f>
        <v> </v>
      </c>
      <c r="T13" s="60"/>
      <c r="U13" s="61" t="str">
        <f aca="false">$AL$13</f>
        <v> </v>
      </c>
      <c r="V13" s="60"/>
      <c r="W13" s="61" t="str">
        <f aca="false">$AL$13</f>
        <v> </v>
      </c>
      <c r="X13" s="60"/>
      <c r="Y13" s="61" t="str">
        <f aca="false">$AL$13</f>
        <v> </v>
      </c>
      <c r="Z13" s="63"/>
      <c r="AA13" s="61" t="str">
        <f aca="false">$AL$13</f>
        <v> </v>
      </c>
      <c r="AB13" s="63"/>
      <c r="AC13" s="61" t="str">
        <f aca="false">$AL$13</f>
        <v> </v>
      </c>
      <c r="AD13" s="63"/>
      <c r="AE13" s="61" t="str">
        <f aca="false">$AL$13</f>
        <v> </v>
      </c>
      <c r="AF13" s="63"/>
      <c r="AG13" s="61" t="str">
        <f aca="false">$AL$13</f>
        <v> </v>
      </c>
      <c r="AH13" s="63"/>
      <c r="AI13" s="61" t="str">
        <f aca="false">$AL$13</f>
        <v> </v>
      </c>
      <c r="AJ13" s="63"/>
      <c r="AK13" s="61" t="str">
        <f aca="false">$AL$13</f>
        <v> </v>
      </c>
      <c r="AL13" s="64" t="s">
        <v>24</v>
      </c>
    </row>
    <row r="14" customFormat="false" ht="20.1" hidden="false" customHeight="true" outlineLevel="0" collapsed="false">
      <c r="A14" s="66"/>
      <c r="B14" s="67" t="s">
        <v>25</v>
      </c>
      <c r="C14" s="68" t="n">
        <v>12</v>
      </c>
      <c r="D14" s="69" t="n">
        <v>15.6</v>
      </c>
      <c r="E14" s="70" t="n">
        <v>0</v>
      </c>
      <c r="F14" s="71" t="s">
        <v>24</v>
      </c>
      <c r="G14" s="72" t="e">
        <f aca="false">$D14*(1+$E14%)*F14*(1-G$13)</f>
        <v>#VALUE!</v>
      </c>
      <c r="H14" s="71"/>
      <c r="I14" s="72" t="e">
        <f aca="false">$D14*(1+$E14%)*H14*(1-I$13)</f>
        <v>#VALUE!</v>
      </c>
      <c r="J14" s="71"/>
      <c r="K14" s="72" t="e">
        <f aca="false">$D14*(1+$E14%)*J14*(1-K$13)</f>
        <v>#VALUE!</v>
      </c>
      <c r="L14" s="71"/>
      <c r="M14" s="72" t="e">
        <f aca="false">$D14*(1+$E14%)*L14*(1-M$13)</f>
        <v>#VALUE!</v>
      </c>
      <c r="N14" s="71"/>
      <c r="O14" s="72" t="e">
        <f aca="false">$D14*(1+$E14%)*N14*(1-O$13)</f>
        <v>#VALUE!</v>
      </c>
      <c r="P14" s="71"/>
      <c r="Q14" s="72" t="e">
        <f aca="false">$D14*(1+$E14%)*P14*(1-Q$13)</f>
        <v>#VALUE!</v>
      </c>
      <c r="R14" s="73"/>
      <c r="S14" s="72" t="e">
        <f aca="false">$D14*(1+$E14%)*R14*(1-S$13)</f>
        <v>#VALUE!</v>
      </c>
      <c r="T14" s="71"/>
      <c r="U14" s="72" t="e">
        <f aca="false">$D14*(1+$E14%)*T14*(1-U$13)</f>
        <v>#VALUE!</v>
      </c>
      <c r="V14" s="71"/>
      <c r="W14" s="72" t="e">
        <f aca="false">$D14*(1+$E14%)*V14*(1-W$13)</f>
        <v>#VALUE!</v>
      </c>
      <c r="X14" s="71"/>
      <c r="Y14" s="72" t="e">
        <f aca="false">$D14*(1+$E14%)*X14*(1-Y$13)</f>
        <v>#VALUE!</v>
      </c>
      <c r="Z14" s="74"/>
      <c r="AA14" s="72" t="e">
        <f aca="false">$D14*(1+$E14%)*Z14*(1-AA$13)</f>
        <v>#VALUE!</v>
      </c>
      <c r="AB14" s="74"/>
      <c r="AC14" s="72" t="e">
        <f aca="false">$D14*(1+$E14%)*AB14*(1-AC$13)</f>
        <v>#VALUE!</v>
      </c>
      <c r="AD14" s="74"/>
      <c r="AE14" s="72" t="e">
        <f aca="false">$D14*(1+$E14%)*AD14*(1-AE$13)</f>
        <v>#VALUE!</v>
      </c>
      <c r="AF14" s="74"/>
      <c r="AG14" s="72" t="e">
        <f aca="false">$D14*(1+$E14%)*AF14*(1-AG$13)</f>
        <v>#VALUE!</v>
      </c>
      <c r="AH14" s="74"/>
      <c r="AI14" s="72" t="e">
        <f aca="false">$D14*(1+$E14%)*AH14*(1-AI$13)</f>
        <v>#VALUE!</v>
      </c>
      <c r="AJ14" s="75" t="e">
        <f aca="false">F14+H14+J14+L14+N14+P14+R14+T14+V14+X14+Z14+AB14+AD14+AF14+AH14</f>
        <v>#VALUE!</v>
      </c>
      <c r="AK14" s="72" t="e">
        <f aca="false">$D14*(1+$E14%)*AJ14*(1-AK$13)</f>
        <v>#VALUE!</v>
      </c>
    </row>
    <row r="15" customFormat="false" ht="20.1" hidden="false" customHeight="true" outlineLevel="0" collapsed="false">
      <c r="A15" s="66"/>
      <c r="B15" s="67" t="s">
        <v>26</v>
      </c>
      <c r="C15" s="68" t="n">
        <v>12</v>
      </c>
      <c r="D15" s="69" t="n">
        <v>12.6</v>
      </c>
      <c r="E15" s="70" t="n">
        <v>0</v>
      </c>
      <c r="F15" s="71"/>
      <c r="G15" s="72" t="e">
        <f aca="false">$D15*(1+$E15%)*F15*(1-G$13)</f>
        <v>#VALUE!</v>
      </c>
      <c r="H15" s="71"/>
      <c r="I15" s="72" t="e">
        <f aca="false">$D15*(1+$E15%)*H15*(1-I$13)</f>
        <v>#VALUE!</v>
      </c>
      <c r="J15" s="71"/>
      <c r="K15" s="72" t="e">
        <f aca="false">$D15*(1+$E15%)*J15*(1-K$13)</f>
        <v>#VALUE!</v>
      </c>
      <c r="L15" s="71"/>
      <c r="M15" s="72" t="e">
        <f aca="false">$D15*(1+$E15%)*L15*(1-M$13)</f>
        <v>#VALUE!</v>
      </c>
      <c r="N15" s="71"/>
      <c r="O15" s="72" t="e">
        <f aca="false">$D15*(1+$E15%)*N15*(1-O$13)</f>
        <v>#VALUE!</v>
      </c>
      <c r="P15" s="71"/>
      <c r="Q15" s="72" t="e">
        <f aca="false">$D15*(1+$E15%)*P15*(1-Q$13)</f>
        <v>#VALUE!</v>
      </c>
      <c r="R15" s="73"/>
      <c r="S15" s="72" t="e">
        <f aca="false">$D15*(1+$E15%)*R15*(1-S$13)</f>
        <v>#VALUE!</v>
      </c>
      <c r="T15" s="71"/>
      <c r="U15" s="72" t="e">
        <f aca="false">$D15*(1+$E15%)*T15*(1-U$13)</f>
        <v>#VALUE!</v>
      </c>
      <c r="V15" s="71"/>
      <c r="W15" s="72" t="e">
        <f aca="false">$D15*(1+$E15%)*V15*(1-W$13)</f>
        <v>#VALUE!</v>
      </c>
      <c r="X15" s="71"/>
      <c r="Y15" s="72" t="e">
        <f aca="false">$D15*(1+$E15%)*X15*(1-Y$13)</f>
        <v>#VALUE!</v>
      </c>
      <c r="Z15" s="74"/>
      <c r="AA15" s="72" t="e">
        <f aca="false">$D15*(1+$E15%)*Z15*(1-AA$13)</f>
        <v>#VALUE!</v>
      </c>
      <c r="AB15" s="74"/>
      <c r="AC15" s="72" t="e">
        <f aca="false">$D15*(1+$E15%)*AB15*(1-AC$13)</f>
        <v>#VALUE!</v>
      </c>
      <c r="AD15" s="74"/>
      <c r="AE15" s="72" t="e">
        <f aca="false">$D15*(1+$E15%)*AD15*(1-AE$13)</f>
        <v>#VALUE!</v>
      </c>
      <c r="AF15" s="74"/>
      <c r="AG15" s="72" t="e">
        <f aca="false">$D15*(1+$E15%)*AF15*(1-AG$13)</f>
        <v>#VALUE!</v>
      </c>
      <c r="AH15" s="74"/>
      <c r="AI15" s="72" t="e">
        <f aca="false">$D15*(1+$E15%)*AH15*(1-AI$13)</f>
        <v>#VALUE!</v>
      </c>
      <c r="AJ15" s="75" t="n">
        <f aca="false">F15+H15+J15+L15+N15+P15+R15+T15+V15+X15+Z15+AB15+AD15+AF15+AH15</f>
        <v>0</v>
      </c>
      <c r="AK15" s="72" t="e">
        <f aca="false">$D15*(1+$E15%)*AJ15*(1-AK$13)</f>
        <v>#VALUE!</v>
      </c>
    </row>
    <row r="16" customFormat="false" ht="20.1" hidden="false" customHeight="true" outlineLevel="0" collapsed="false">
      <c r="A16" s="66"/>
      <c r="B16" s="67" t="s">
        <v>27</v>
      </c>
      <c r="C16" s="68" t="n">
        <v>12</v>
      </c>
      <c r="D16" s="69" t="n">
        <v>16.9</v>
      </c>
      <c r="E16" s="70" t="n">
        <v>0</v>
      </c>
      <c r="F16" s="71"/>
      <c r="G16" s="72" t="e">
        <f aca="false">$D16*(1+$E16%)*F16*(1-G$13)</f>
        <v>#VALUE!</v>
      </c>
      <c r="H16" s="71"/>
      <c r="I16" s="72" t="e">
        <f aca="false">$D16*(1+$E16%)*H16*(1-I$13)</f>
        <v>#VALUE!</v>
      </c>
      <c r="J16" s="71"/>
      <c r="K16" s="72" t="e">
        <f aca="false">$D16*(1+$E16%)*J16*(1-K$13)</f>
        <v>#VALUE!</v>
      </c>
      <c r="L16" s="71"/>
      <c r="M16" s="72" t="e">
        <f aca="false">$D16*(1+$E16%)*L16*(1-M$13)</f>
        <v>#VALUE!</v>
      </c>
      <c r="N16" s="71"/>
      <c r="O16" s="72" t="e">
        <f aca="false">$D16*(1+$E16%)*N16*(1-O$13)</f>
        <v>#VALUE!</v>
      </c>
      <c r="P16" s="71"/>
      <c r="Q16" s="72" t="e">
        <f aca="false">$D16*(1+$E16%)*P16*(1-Q$13)</f>
        <v>#VALUE!</v>
      </c>
      <c r="R16" s="73"/>
      <c r="S16" s="72" t="e">
        <f aca="false">$D16*(1+$E16%)*R16*(1-S$13)</f>
        <v>#VALUE!</v>
      </c>
      <c r="T16" s="71"/>
      <c r="U16" s="72" t="e">
        <f aca="false">$D16*(1+$E16%)*T16*(1-U$13)</f>
        <v>#VALUE!</v>
      </c>
      <c r="V16" s="71"/>
      <c r="W16" s="72" t="e">
        <f aca="false">$D16*(1+$E16%)*V16*(1-W$13)</f>
        <v>#VALUE!</v>
      </c>
      <c r="X16" s="71"/>
      <c r="Y16" s="72" t="e">
        <f aca="false">$D16*(1+$E16%)*X16*(1-Y$13)</f>
        <v>#VALUE!</v>
      </c>
      <c r="Z16" s="74"/>
      <c r="AA16" s="72" t="e">
        <f aca="false">$D16*(1+$E16%)*Z16*(1-AA$13)</f>
        <v>#VALUE!</v>
      </c>
      <c r="AB16" s="74"/>
      <c r="AC16" s="72" t="e">
        <f aca="false">$D16*(1+$E16%)*AB16*(1-AC$13)</f>
        <v>#VALUE!</v>
      </c>
      <c r="AD16" s="74"/>
      <c r="AE16" s="72" t="e">
        <f aca="false">$D16*(1+$E16%)*AD16*(1-AE$13)</f>
        <v>#VALUE!</v>
      </c>
      <c r="AF16" s="74"/>
      <c r="AG16" s="72" t="e">
        <f aca="false">$D16*(1+$E16%)*AF16*(1-AG$13)</f>
        <v>#VALUE!</v>
      </c>
      <c r="AH16" s="74"/>
      <c r="AI16" s="72" t="e">
        <f aca="false">$D16*(1+$E16%)*AH16*(1-AI$13)</f>
        <v>#VALUE!</v>
      </c>
      <c r="AJ16" s="75" t="n">
        <f aca="false">F16+H16+J16+L16+N16+P16+R16+T16+V16+X16+Z16+AB16+AD16+AF16+AH16</f>
        <v>0</v>
      </c>
      <c r="AK16" s="72" t="e">
        <f aca="false">$D16*(1+$E16%)*AJ16*(1-AK$13)</f>
        <v>#VALUE!</v>
      </c>
    </row>
    <row r="17" customFormat="false" ht="24" hidden="false" customHeight="true" outlineLevel="0" collapsed="false">
      <c r="A17" s="66"/>
      <c r="B17" s="67" t="s">
        <v>28</v>
      </c>
      <c r="C17" s="68" t="n">
        <v>12</v>
      </c>
      <c r="D17" s="69" t="n">
        <v>15.6</v>
      </c>
      <c r="E17" s="70" t="n">
        <v>0</v>
      </c>
      <c r="F17" s="71"/>
      <c r="G17" s="72" t="e">
        <f aca="false">$D17*(1+$E17%)*F17*(1-G$13)</f>
        <v>#VALUE!</v>
      </c>
      <c r="H17" s="71"/>
      <c r="I17" s="72" t="e">
        <f aca="false">$D17*(1+$E17%)*H17*(1-I$13)</f>
        <v>#VALUE!</v>
      </c>
      <c r="J17" s="76"/>
      <c r="K17" s="72" t="e">
        <f aca="false">$D17*(1+$E17%)*J17*(1-K$13)</f>
        <v>#VALUE!</v>
      </c>
      <c r="L17" s="71"/>
      <c r="M17" s="72" t="e">
        <f aca="false">$D17*(1+$E17%)*L17*(1-M$13)</f>
        <v>#VALUE!</v>
      </c>
      <c r="N17" s="71"/>
      <c r="O17" s="72" t="e">
        <f aca="false">$D17*(1+$E17%)*N17*(1-O$13)</f>
        <v>#VALUE!</v>
      </c>
      <c r="P17" s="71"/>
      <c r="Q17" s="72" t="e">
        <f aca="false">$D17*(1+$E17%)*P17*(1-Q$13)</f>
        <v>#VALUE!</v>
      </c>
      <c r="R17" s="73"/>
      <c r="S17" s="72" t="e">
        <f aca="false">$D17*(1+$E17%)*R17*(1-S$13)</f>
        <v>#VALUE!</v>
      </c>
      <c r="T17" s="71"/>
      <c r="U17" s="72" t="e">
        <f aca="false">$D17*(1+$E17%)*T17*(1-U$13)</f>
        <v>#VALUE!</v>
      </c>
      <c r="V17" s="71"/>
      <c r="W17" s="72" t="e">
        <f aca="false">$D17*(1+$E17%)*V17*(1-W$13)</f>
        <v>#VALUE!</v>
      </c>
      <c r="X17" s="71"/>
      <c r="Y17" s="72" t="e">
        <f aca="false">$D17*(1+$E17%)*X17*(1-Y$13)</f>
        <v>#VALUE!</v>
      </c>
      <c r="Z17" s="74"/>
      <c r="AA17" s="72" t="e">
        <f aca="false">$D17*(1+$E17%)*Z17*(1-AA$13)</f>
        <v>#VALUE!</v>
      </c>
      <c r="AB17" s="74"/>
      <c r="AC17" s="72" t="e">
        <f aca="false">$D17*(1+$E17%)*AB17*(1-AC$13)</f>
        <v>#VALUE!</v>
      </c>
      <c r="AD17" s="74"/>
      <c r="AE17" s="72" t="e">
        <f aca="false">$D17*(1+$E17%)*AD17*(1-AE$13)</f>
        <v>#VALUE!</v>
      </c>
      <c r="AF17" s="74"/>
      <c r="AG17" s="72" t="e">
        <f aca="false">$D17*(1+$E17%)*AF17*(1-AG$13)</f>
        <v>#VALUE!</v>
      </c>
      <c r="AH17" s="74"/>
      <c r="AI17" s="72" t="e">
        <f aca="false">$D17*(1+$E17%)*AH17*(1-AI$13)</f>
        <v>#VALUE!</v>
      </c>
      <c r="AJ17" s="75" t="n">
        <f aca="false">F17+H17+J17+L17+N17+P17+R17+T17+V17+X17+Z17+AB17+AD17+AF17+AH17</f>
        <v>0</v>
      </c>
      <c r="AK17" s="72" t="e">
        <f aca="false">$D17*(1+$E17%)*AJ17*(1-AK$13)</f>
        <v>#VALUE!</v>
      </c>
    </row>
  </sheetData>
  <mergeCells count="6">
    <mergeCell ref="AJ1:AK1"/>
    <mergeCell ref="C3:F3"/>
    <mergeCell ref="C4:F4"/>
    <mergeCell ref="C5:F5"/>
    <mergeCell ref="C6:F6"/>
    <mergeCell ref="C7:F7"/>
  </mergeCells>
  <conditionalFormatting sqref="A14:A17">
    <cfRule type="expression" priority="2" aboveAverage="0" equalAverage="0" bottom="0" percent="0" rank="0" text="" dxfId="0">
      <formula>#REF!</formula>
    </cfRule>
  </conditionalFormatting>
  <conditionalFormatting sqref="B14:B17">
    <cfRule type="expression" priority="3" aboveAverage="0" equalAverage="0" bottom="0" percent="0" rank="0" text="" dxfId="1">
      <formula>#REF!</formula>
    </cfRule>
  </conditionalFormatting>
  <conditionalFormatting sqref="G10 I10 K10 M10 O10 Q10 S10 U10 W10 Y10 AA10 AC10 AE10 AG10 AI10 AK10">
    <cfRule type="cellIs" priority="4" operator="greaterThan" aboveAverage="0" equalAverage="0" bottom="0" percent="0" rank="0" text="" dxfId="2">
      <formula>0</formula>
    </cfRule>
  </conditionalFormatting>
  <hyperlinks>
    <hyperlink ref="H2" r:id="rId1" display="inviate il modulo compilato in ogni sua parte a rete@retegasbergamo.it"/>
    <hyperlink ref="H4" r:id="rId2" display="REGISTRATI SU SBARCHINPIAZZA.RESSUD.ORG  E POTRANNO ESSERE"/>
    <hyperlink ref="H7" r:id="rId3" display="seguite gli aggiornamenti del programma su www.retegasbergamo.it/sip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4:32:04Z</dcterms:created>
  <dc:creator>. .</dc:creator>
  <dc:description/>
  <dc:language>en-US</dc:language>
  <cp:lastModifiedBy>. .</cp:lastModifiedBy>
  <dcterms:modified xsi:type="dcterms:W3CDTF">2012-03-05T09:22:59Z</dcterms:modified>
  <cp:revision>12</cp:revision>
  <dc:subject/>
  <dc:title/>
</cp:coreProperties>
</file>